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FONDO ROTATORIO DEL DEPARTAMENTO ADMINISTRATIVO DE BIENESTAR SOCIAL DEL DISTRITO-FONDABS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2</t>
  </si>
  <si>
    <t xml:space="preserve">GASTOS GENERALE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2</t>
  </si>
  <si>
    <t xml:space="preserve">OPERATIVOS</t>
  </si>
  <si>
    <t xml:space="preserve">7202</t>
  </si>
  <si>
    <t xml:space="preserve">720201</t>
  </si>
  <si>
    <t xml:space="preserve">Arrendamientos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3</t>
  </si>
  <si>
    <t xml:space="preserve">720214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3</t>
  </si>
  <si>
    <t xml:space="preserve">95</t>
  </si>
  <si>
    <t xml:space="preserve">99</t>
  </si>
  <si>
    <t xml:space="preserve">TOTAL EGRESOS</t>
  </si>
  <si>
    <t xml:space="preserve">FONDO ROTATORIO DEL DEPTO. DE BIENESTAR SOCIAL -FONDAB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10</t>
  </si>
  <si>
    <t xml:space="preserve">Otras Rentas Contractuale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34+C47+C48)</f>
        <v>1903974.5</v>
      </c>
      <c r="D7" s="16" t="n">
        <f aca="false">SUM(D8+D34+D47+D48)</f>
        <v>265647.1</v>
      </c>
      <c r="E7" s="15" t="n">
        <f aca="false">SUM(C7:D7)</f>
        <v>2169621.6</v>
      </c>
      <c r="F7" s="17" t="n">
        <f aca="false">IF(OR(E7=0,E$57=0),0,E7/E$57)*100</f>
        <v>6.64474496391398</v>
      </c>
      <c r="G7" s="15" t="n">
        <f aca="false">SUM(G8+G34+G47+G48)</f>
        <v>1191869.3</v>
      </c>
      <c r="H7" s="17" t="n">
        <f aca="false">IF(OR(G7=0,E7=0),0,G7/E7)*100</f>
        <v>54.9344318843433</v>
      </c>
      <c r="I7" s="15" t="n">
        <f aca="false">SUM(I8+I34+I47+I48)</f>
        <v>306476</v>
      </c>
      <c r="J7" s="17" t="n">
        <f aca="false">IF(OR(I7=0,E7=0),0,I7/E7)*100</f>
        <v>14.1257811961312</v>
      </c>
      <c r="K7" s="18" t="n">
        <f aca="false">SUM(G7+I7)</f>
        <v>1498345.3</v>
      </c>
      <c r="L7" s="17" t="n">
        <f aca="false">IF(OR(K7=0,E7=0),0,K7/E7)*100</f>
        <v>69.0602130804745</v>
      </c>
      <c r="M7" s="16" t="n">
        <f aca="false">SUM(E7-K7)</f>
        <v>671276.3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)</f>
        <v>1427987.5</v>
      </c>
      <c r="D8" s="22" t="n">
        <f aca="false">SUM(D9)</f>
        <v>227266.2</v>
      </c>
      <c r="E8" s="21" t="n">
        <f aca="false">SUM(C8:D8)</f>
        <v>1655253.7</v>
      </c>
      <c r="F8" s="23" t="n">
        <f aca="false">IF(OR(E8=0,E$57=0),0,E8/E$57)*100</f>
        <v>5.06942716973088</v>
      </c>
      <c r="G8" s="21" t="n">
        <f aca="false">SUM(G9)</f>
        <v>811382.9</v>
      </c>
      <c r="H8" s="23" t="n">
        <f aca="false">IF(OR(G8=0,E8=0),0,G8/E8)*100</f>
        <v>49.018642882357</v>
      </c>
      <c r="I8" s="21" t="n">
        <f aca="false">SUM(I9)</f>
        <v>298426.1</v>
      </c>
      <c r="J8" s="23" t="n">
        <f aca="false">IF(OR(I8=0,E8=0),0,I8/E8)*100</f>
        <v>18.0290247954135</v>
      </c>
      <c r="K8" s="18" t="n">
        <f aca="false">SUM(G8+I8)</f>
        <v>1109809</v>
      </c>
      <c r="L8" s="23" t="n">
        <f aca="false">IF(OR(K8=0,E8=0),0,K8/E8)*100</f>
        <v>67.0476676777705</v>
      </c>
      <c r="M8" s="22" t="n">
        <f aca="false">SUM(E8-K8)</f>
        <v>545444.7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33)-C10-C18-C22-C30</f>
        <v>1427987.5</v>
      </c>
      <c r="D9" s="22" t="n">
        <f aca="false">SUM(D10:D33)-D10-D18-D22-D30</f>
        <v>227266.2</v>
      </c>
      <c r="E9" s="21" t="n">
        <f aca="false">SUM(C9:D9)</f>
        <v>1655253.7</v>
      </c>
      <c r="F9" s="23" t="n">
        <f aca="false">IF(OR(E9=0,E$57=0),0,E9/E$57)*100</f>
        <v>5.06942716973088</v>
      </c>
      <c r="G9" s="21" t="n">
        <f aca="false">SUM(G10:G33)-G10-G18-G22-G30</f>
        <v>811382.9</v>
      </c>
      <c r="H9" s="23" t="n">
        <f aca="false">IF(OR(G9=0,E9=0),0,G9/E9)*100</f>
        <v>49.018642882357</v>
      </c>
      <c r="I9" s="22" t="n">
        <f aca="false">SUM(I10:I33)-I10-I18-I22-I30</f>
        <v>298426.1</v>
      </c>
      <c r="J9" s="23" t="n">
        <f aca="false">IF(OR(I9=0,E9=0),0,I9/E9)*100</f>
        <v>18.0290247954135</v>
      </c>
      <c r="K9" s="18" t="n">
        <f aca="false">SUM(G9+I9)</f>
        <v>1109809</v>
      </c>
      <c r="L9" s="23" t="n">
        <f aca="false">IF(OR(K9=0,E9=0),0,K9/E9)*100</f>
        <v>67.0476676777705</v>
      </c>
      <c r="M9" s="22" t="n">
        <f aca="false">SUM(E9-K9)</f>
        <v>545444.7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f aca="false">SUM(C11:C12)</f>
        <v>860000</v>
      </c>
      <c r="D10" s="22" t="n">
        <f aca="false">SUM(D11:D12)</f>
        <v>-80000</v>
      </c>
      <c r="E10" s="21" t="n">
        <f aca="false">SUM(C10:D10)</f>
        <v>780000</v>
      </c>
      <c r="F10" s="23" t="n">
        <f aca="false">IF(OR(E10=0,E$57=0),0,E10/E$57)*100</f>
        <v>2.38885023630522</v>
      </c>
      <c r="G10" s="21" t="n">
        <f aca="false">SUM(G11:G12)</f>
        <v>151652</v>
      </c>
      <c r="H10" s="23" t="n">
        <f aca="false">IF(OR(G10=0,E10=0),0,G10/E10)*100</f>
        <v>19.4425641025641</v>
      </c>
      <c r="I10" s="22" t="n">
        <f aca="false">SUM(I11:I12)</f>
        <v>272271.3</v>
      </c>
      <c r="J10" s="23" t="n">
        <f aca="false">IF(OR(I10=0,E10=0),0,I10/E10)*100</f>
        <v>34.9065769230769</v>
      </c>
      <c r="K10" s="18" t="n">
        <f aca="false">SUM(G10+I10)</f>
        <v>423923.3</v>
      </c>
      <c r="L10" s="23" t="n">
        <f aca="false">IF(OR(K10=0,E10=0),0,K10/E10)*100</f>
        <v>54.349141025641</v>
      </c>
      <c r="M10" s="22" t="n">
        <f aca="false">SUM(E10-K10)</f>
        <v>356076.7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770000</v>
      </c>
      <c r="D11" s="22"/>
      <c r="E11" s="21" t="n">
        <f aca="false">SUM(C11:D11)</f>
        <v>770000</v>
      </c>
      <c r="F11" s="23" t="n">
        <f aca="false">IF(OR(E11=0,E$57=0),0,E11/E$57)*100</f>
        <v>2.35822395122438</v>
      </c>
      <c r="G11" s="21" t="n">
        <v>151652</v>
      </c>
      <c r="H11" s="23" t="n">
        <f aca="false">IF(OR(G11=0,E11=0),0,G11/E11)*100</f>
        <v>19.6950649350649</v>
      </c>
      <c r="I11" s="22" t="n">
        <v>272271.3</v>
      </c>
      <c r="J11" s="23" t="n">
        <f aca="false">IF(OR(I11=0,E11=0),0,I11/E11)*100</f>
        <v>35.3599090909091</v>
      </c>
      <c r="K11" s="18" t="n">
        <f aca="false">SUM(G11+I11)</f>
        <v>423923.3</v>
      </c>
      <c r="L11" s="23" t="n">
        <f aca="false">IF(OR(K11=0,E11=0),0,K11/E11)*100</f>
        <v>55.054974025974</v>
      </c>
      <c r="M11" s="22" t="n">
        <f aca="false">SUM(E11-K11)</f>
        <v>346076.7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90000</v>
      </c>
      <c r="D12" s="22" t="n">
        <v>-80000</v>
      </c>
      <c r="E12" s="21" t="n">
        <f aca="false">SUM(C12:D12)</f>
        <v>10000</v>
      </c>
      <c r="F12" s="23" t="n">
        <f aca="false">IF(OR(E12=0,E$57=0),0,E12/E$57)*100</f>
        <v>0.0306262850808361</v>
      </c>
      <c r="G12" s="21"/>
      <c r="H12" s="23" t="n">
        <f aca="false">IF(OR(G12=0,E12=0),0,G12/E12)*100</f>
        <v>0</v>
      </c>
      <c r="I12" s="22"/>
      <c r="J12" s="23" t="n">
        <f aca="false">IF(OR(I12=0,E12=0),0,I12/E12)*100</f>
        <v>0</v>
      </c>
      <c r="K12" s="18" t="n">
        <f aca="false">SUM(G12+I12)</f>
        <v>0</v>
      </c>
      <c r="L12" s="23" t="n">
        <f aca="false">IF(OR(K12=0,E12=0),0,K12/E12)*100</f>
        <v>0</v>
      </c>
      <c r="M12" s="22" t="n">
        <f aca="false">SUM(E12-K12)</f>
        <v>10000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195000</v>
      </c>
      <c r="D13" s="22"/>
      <c r="E13" s="21" t="n">
        <f aca="false">SUM(C13:D13)</f>
        <v>195000</v>
      </c>
      <c r="F13" s="23" t="n">
        <f aca="false">IF(OR(E13=0,E$57=0),0,E13/E$57)*100</f>
        <v>0.597212559076305</v>
      </c>
      <c r="G13" s="21" t="n">
        <v>157935.4</v>
      </c>
      <c r="H13" s="23" t="n">
        <f aca="false">IF(OR(G13=0,E13=0),0,G13/E13)*100</f>
        <v>80.9925128205128</v>
      </c>
      <c r="I13" s="22" t="n">
        <v>4020.5</v>
      </c>
      <c r="J13" s="23" t="n">
        <f aca="false">IF(OR(I13=0,E13=0),0,I13/E13)*100</f>
        <v>2.06179487179487</v>
      </c>
      <c r="K13" s="18" t="n">
        <f aca="false">SUM(G13+I13)</f>
        <v>161955.9</v>
      </c>
      <c r="L13" s="23" t="n">
        <f aca="false">IF(OR(K13=0,E13=0),0,K13/E13)*100</f>
        <v>83.0543076923077</v>
      </c>
      <c r="M13" s="22" t="n">
        <f aca="false">SUM(E13-K13)</f>
        <v>33044.1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000</v>
      </c>
      <c r="D14" s="22"/>
      <c r="E14" s="21" t="n">
        <f aca="false">SUM(C14:D14)</f>
        <v>1000</v>
      </c>
      <c r="F14" s="23" t="n">
        <f aca="false">IF(OR(E14=0,E$57=0),0,E14/E$57)*100</f>
        <v>0.00306262850808361</v>
      </c>
      <c r="G14" s="21" t="n">
        <v>250</v>
      </c>
      <c r="H14" s="23" t="n">
        <f aca="false">IF(OR(G14=0,E14=0),0,G14/E14)*100</f>
        <v>25</v>
      </c>
      <c r="I14" s="22"/>
      <c r="J14" s="23" t="n">
        <f aca="false">IF(OR(I14=0,E14=0),0,I14/E14)*100</f>
        <v>0</v>
      </c>
      <c r="K14" s="18" t="n">
        <f aca="false">SUM(G14+I14)</f>
        <v>250</v>
      </c>
      <c r="L14" s="23" t="n">
        <f aca="false">IF(OR(K14=0,E14=0),0,K14/E14)*100</f>
        <v>25</v>
      </c>
      <c r="M14" s="22" t="n">
        <f aca="false">SUM(E14-K14)</f>
        <v>750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4000</v>
      </c>
      <c r="D15" s="22" t="n">
        <v>60000</v>
      </c>
      <c r="E15" s="21" t="n">
        <f aca="false">SUM(C15:D15)</f>
        <v>64000</v>
      </c>
      <c r="F15" s="23" t="n">
        <f aca="false">IF(OR(E15=0,E$57=0),0,E15/E$57)*100</f>
        <v>0.196008224517351</v>
      </c>
      <c r="G15" s="21" t="n">
        <v>5839.5</v>
      </c>
      <c r="H15" s="23" t="n">
        <f aca="false">IF(OR(G15=0,E15=0),0,G15/E15)*100</f>
        <v>9.12421875</v>
      </c>
      <c r="I15" s="22"/>
      <c r="J15" s="23" t="n">
        <f aca="false">IF(OR(I15=0,E15=0),0,I15/E15)*100</f>
        <v>0</v>
      </c>
      <c r="K15" s="18" t="n">
        <f aca="false">SUM(G15+I15)</f>
        <v>5839.5</v>
      </c>
      <c r="L15" s="23" t="n">
        <f aca="false">IF(OR(K15=0,E15=0),0,K15/E15)*100</f>
        <v>9.12421875</v>
      </c>
      <c r="M15" s="22" t="n">
        <f aca="false">SUM(E15-K15)</f>
        <v>58160.5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25000</v>
      </c>
      <c r="D16" s="22" t="n">
        <v>6000</v>
      </c>
      <c r="E16" s="21" t="n">
        <f aca="false">SUM(C16:D16)</f>
        <v>31000</v>
      </c>
      <c r="F16" s="23" t="n">
        <f aca="false">IF(OR(E16=0,E$57=0),0,E16/E$57)*100</f>
        <v>0.094941483750592</v>
      </c>
      <c r="G16" s="21" t="n">
        <v>24655.5</v>
      </c>
      <c r="H16" s="23" t="n">
        <f aca="false">IF(OR(G16=0,E16=0),0,G16/E16)*100</f>
        <v>79.5338709677419</v>
      </c>
      <c r="I16" s="22" t="n">
        <v>892.7</v>
      </c>
      <c r="J16" s="23" t="n">
        <f aca="false">IF(OR(I16=0,E16=0),0,I16/E16)*100</f>
        <v>2.87967741935484</v>
      </c>
      <c r="K16" s="18" t="n">
        <f aca="false">SUM(G16+I16)</f>
        <v>25548.2</v>
      </c>
      <c r="L16" s="23" t="n">
        <f aca="false">IF(OR(K16=0,E16=0),0,K16/E16)*100</f>
        <v>82.4135483870968</v>
      </c>
      <c r="M16" s="22" t="n">
        <f aca="false">SUM(E16-K16)</f>
        <v>5451.8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/>
      <c r="D17" s="22" t="n">
        <v>15000</v>
      </c>
      <c r="E17" s="21" t="n">
        <f aca="false">SUM(C17:D17)</f>
        <v>15000</v>
      </c>
      <c r="F17" s="23" t="n">
        <f aca="false">IF(OR(E17=0,E$57=0),0,E17/E$57)*100</f>
        <v>0.0459394276212542</v>
      </c>
      <c r="G17" s="21" t="n">
        <v>10471.4</v>
      </c>
      <c r="H17" s="23" t="n">
        <f aca="false">IF(OR(G17=0,E17=0),0,G17/E17)*100</f>
        <v>69.8093333333333</v>
      </c>
      <c r="I17" s="22"/>
      <c r="J17" s="23" t="n">
        <f aca="false">IF(OR(I17=0,E17=0),0,I17/E17)*100</f>
        <v>0</v>
      </c>
      <c r="K17" s="18" t="n">
        <f aca="false">SUM(G17+I17)</f>
        <v>10471.4</v>
      </c>
      <c r="L17" s="23" t="n">
        <f aca="false">IF(OR(K17=0,E17=0),0,K17/E17)*100</f>
        <v>69.8093333333333</v>
      </c>
      <c r="M17" s="22" t="n">
        <f aca="false">SUM(E17-K17)</f>
        <v>4528.6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f aca="false">SUM(C19:C19)</f>
        <v>42000</v>
      </c>
      <c r="D18" s="22" t="n">
        <f aca="false">SUM(D19:D19)</f>
        <v>15000</v>
      </c>
      <c r="E18" s="21" t="n">
        <f aca="false">SUM(C18:D18)</f>
        <v>57000</v>
      </c>
      <c r="F18" s="23" t="n">
        <f aca="false">IF(OR(E18=0,E$57=0),0,E18/E$57)*100</f>
        <v>0.174569824960766</v>
      </c>
      <c r="G18" s="21" t="n">
        <f aca="false">SUM(G19:G19)</f>
        <v>48476.8</v>
      </c>
      <c r="H18" s="23" t="n">
        <f aca="false">IF(OR(G18=0,E18=0),0,G18/E18)*100</f>
        <v>85.0470175438597</v>
      </c>
      <c r="I18" s="22" t="n">
        <f aca="false">SUM(I19:I19)</f>
        <v>450</v>
      </c>
      <c r="J18" s="23" t="n">
        <f aca="false">IF(OR(I18=0,E18=0),0,I18/E18)*100</f>
        <v>0.789473684210526</v>
      </c>
      <c r="K18" s="18" t="n">
        <f aca="false">SUM(G18+I18)</f>
        <v>48926.8</v>
      </c>
      <c r="L18" s="23" t="n">
        <f aca="false">IF(OR(K18=0,E18=0),0,K18/E18)*100</f>
        <v>85.8364912280702</v>
      </c>
      <c r="M18" s="22" t="n">
        <f aca="false">SUM(E18-K18)</f>
        <v>8073.2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42000</v>
      </c>
      <c r="D19" s="22" t="n">
        <v>15000</v>
      </c>
      <c r="E19" s="21" t="n">
        <f aca="false">SUM(C19:D19)</f>
        <v>57000</v>
      </c>
      <c r="F19" s="23" t="n">
        <f aca="false">IF(OR(E19=0,E$57=0),0,E19/E$57)*100</f>
        <v>0.174569824960766</v>
      </c>
      <c r="G19" s="21" t="n">
        <v>48476.8</v>
      </c>
      <c r="H19" s="23" t="n">
        <f aca="false">IF(OR(G19=0,E19=0),0,G19/E19)*100</f>
        <v>85.0470175438597</v>
      </c>
      <c r="I19" s="22" t="n">
        <v>450</v>
      </c>
      <c r="J19" s="23" t="n">
        <f aca="false">IF(OR(I19=0,E19=0),0,I19/E19)*100</f>
        <v>0.789473684210526</v>
      </c>
      <c r="K19" s="18" t="n">
        <f aca="false">SUM(G19+I19)</f>
        <v>48926.8</v>
      </c>
      <c r="L19" s="23" t="n">
        <f aca="false">IF(OR(K19=0,E19=0),0,K19/E19)*100</f>
        <v>85.8364912280702</v>
      </c>
      <c r="M19" s="22" t="n">
        <f aca="false">SUM(E19-K19)</f>
        <v>8073.2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103000</v>
      </c>
      <c r="D20" s="22"/>
      <c r="E20" s="21" t="n">
        <f aca="false">SUM(C20:D20)</f>
        <v>103000</v>
      </c>
      <c r="F20" s="23" t="n">
        <f aca="false">IF(OR(E20=0,E$57=0),0,E20/E$57)*100</f>
        <v>0.315450736332612</v>
      </c>
      <c r="G20" s="21" t="n">
        <v>90150.3</v>
      </c>
      <c r="H20" s="23" t="n">
        <f aca="false">IF(OR(G20=0,E20=0),0,G20/E20)*100</f>
        <v>87.5245631067961</v>
      </c>
      <c r="I20" s="22"/>
      <c r="J20" s="23" t="n">
        <f aca="false">IF(OR(I20=0,E20=0),0,I20/E20)*100</f>
        <v>0</v>
      </c>
      <c r="K20" s="18" t="n">
        <f aca="false">SUM(G20+I20)</f>
        <v>90150.3</v>
      </c>
      <c r="L20" s="23" t="n">
        <f aca="false">IF(OR(K20=0,E20=0),0,K20/E20)*100</f>
        <v>87.5245631067961</v>
      </c>
      <c r="M20" s="22" t="n">
        <f aca="false">SUM(E20-K20)</f>
        <v>12849.7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90000</v>
      </c>
      <c r="D21" s="22" t="n">
        <v>10000</v>
      </c>
      <c r="E21" s="21" t="n">
        <f aca="false">SUM(C21:D21)</f>
        <v>100000</v>
      </c>
      <c r="F21" s="23" t="n">
        <f aca="false">IF(OR(E21=0,E$57=0),0,E21/E$57)*100</f>
        <v>0.306262850808361</v>
      </c>
      <c r="G21" s="21" t="n">
        <v>79990.4</v>
      </c>
      <c r="H21" s="23" t="n">
        <f aca="false">IF(OR(G21=0,E21=0),0,G21/E21)*100</f>
        <v>79.9904</v>
      </c>
      <c r="I21" s="22" t="n">
        <v>3875.6</v>
      </c>
      <c r="J21" s="23" t="n">
        <f aca="false">IF(OR(I21=0,E21=0),0,I21/E21)*100</f>
        <v>3.8756</v>
      </c>
      <c r="K21" s="18" t="n">
        <f aca="false">SUM(G21+I21)</f>
        <v>83866</v>
      </c>
      <c r="L21" s="23" t="n">
        <f aca="false">IF(OR(K21=0,E21=0),0,K21/E21)*100</f>
        <v>83.866</v>
      </c>
      <c r="M21" s="22" t="n">
        <f aca="false">SUM(E21-K21)</f>
        <v>16134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f aca="false">SUM(C23:C23)</f>
        <v>19001</v>
      </c>
      <c r="D22" s="22" t="n">
        <f aca="false">SUM(D23:D23)</f>
        <v>0</v>
      </c>
      <c r="E22" s="21" t="n">
        <f aca="false">SUM(C22:D22)</f>
        <v>19001</v>
      </c>
      <c r="F22" s="23" t="n">
        <f aca="false">IF(OR(E22=0,E$57=0),0,E22/E$57)*100</f>
        <v>0.0581930042820967</v>
      </c>
      <c r="G22" s="21" t="n">
        <f aca="false">SUM(G23:G23)</f>
        <v>692.7</v>
      </c>
      <c r="H22" s="23" t="n">
        <f aca="false">IF(OR(G22=0,E22=0),0,G22/E22)*100</f>
        <v>3.64559760012631</v>
      </c>
      <c r="I22" s="22" t="n">
        <f aca="false">SUM(I23:I23)</f>
        <v>0</v>
      </c>
      <c r="J22" s="23" t="n">
        <f aca="false">IF(OR(I22=0,E22=0),0,I22/E22)*100</f>
        <v>0</v>
      </c>
      <c r="K22" s="18" t="n">
        <f aca="false">SUM(G22+I22)</f>
        <v>692.7</v>
      </c>
      <c r="L22" s="23" t="n">
        <f aca="false">IF(OR(K22=0,E22=0),0,K22/E22)*100</f>
        <v>3.64559760012631</v>
      </c>
      <c r="M22" s="22" t="n">
        <f aca="false">SUM(E22-K22)</f>
        <v>18308.3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19001</v>
      </c>
      <c r="D23" s="22"/>
      <c r="E23" s="21" t="n">
        <f aca="false">SUM(C23:D23)</f>
        <v>19001</v>
      </c>
      <c r="F23" s="23" t="n">
        <f aca="false">IF(OR(E23=0,E$57=0),0,E23/E$57)*100</f>
        <v>0.0581930042820967</v>
      </c>
      <c r="G23" s="21" t="n">
        <v>692.7</v>
      </c>
      <c r="H23" s="23" t="n">
        <f aca="false">IF(OR(G23=0,E23=0),0,G23/E23)*100</f>
        <v>3.64559760012631</v>
      </c>
      <c r="I23" s="22"/>
      <c r="J23" s="23" t="n">
        <f aca="false">IF(OR(I23=0,E23=0),0,I23/E23)*100</f>
        <v>0</v>
      </c>
      <c r="K23" s="18" t="n">
        <f aca="false">SUM(G23+I23)</f>
        <v>692.7</v>
      </c>
      <c r="L23" s="23" t="n">
        <f aca="false">IF(OR(K23=0,E23=0),0,K23/E23)*100</f>
        <v>3.64559760012631</v>
      </c>
      <c r="M23" s="22" t="n">
        <f aca="false">SUM(E23-K23)</f>
        <v>18308.3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17000</v>
      </c>
      <c r="D24" s="22" t="n">
        <v>201266.2</v>
      </c>
      <c r="E24" s="21" t="n">
        <f aca="false">SUM(C24:D24)</f>
        <v>218266.2</v>
      </c>
      <c r="F24" s="23" t="n">
        <f aca="false">IF(OR(E24=0,E$57=0),0,E24/E$57)*100</f>
        <v>0.66846828647108</v>
      </c>
      <c r="G24" s="21" t="n">
        <v>188073.3</v>
      </c>
      <c r="H24" s="23" t="n">
        <f aca="false">IF(OR(G24=0,E24=0),0,G24/E24)*100</f>
        <v>86.1669374369463</v>
      </c>
      <c r="I24" s="22" t="n">
        <v>16000</v>
      </c>
      <c r="J24" s="23" t="n">
        <f aca="false">IF(OR(I24=0,E24=0),0,I24/E24)*100</f>
        <v>7.33049826313007</v>
      </c>
      <c r="K24" s="18" t="n">
        <f aca="false">SUM(G24+I24)</f>
        <v>204073.3</v>
      </c>
      <c r="L24" s="23" t="n">
        <f aca="false">IF(OR(K24=0,E24=0),0,K24/E24)*100</f>
        <v>93.4974357000763</v>
      </c>
      <c r="M24" s="22" t="n">
        <f aca="false">SUM(E24-K24)</f>
        <v>14192.9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30000</v>
      </c>
      <c r="D25" s="22"/>
      <c r="E25" s="21" t="n">
        <f aca="false">SUM(C25:D25)</f>
        <v>30000</v>
      </c>
      <c r="F25" s="23" t="n">
        <f aca="false">IF(OR(E25=0,E$57=0),0,E25/E$57)*100</f>
        <v>0.0918788552425084</v>
      </c>
      <c r="G25" s="21" t="n">
        <v>21923.5</v>
      </c>
      <c r="H25" s="23" t="n">
        <f aca="false">IF(OR(G25=0,E25=0),0,G25/E25)*100</f>
        <v>73.0783333333333</v>
      </c>
      <c r="I25" s="22" t="n">
        <v>311</v>
      </c>
      <c r="J25" s="23" t="n">
        <f aca="false">IF(OR(I25=0,E25=0),0,I25/E25)*100</f>
        <v>1.03666666666667</v>
      </c>
      <c r="K25" s="18" t="n">
        <f aca="false">SUM(G25+I25)</f>
        <v>22234.5</v>
      </c>
      <c r="L25" s="23" t="n">
        <f aca="false">IF(OR(K25=0,E25=0),0,K25/E25)*100</f>
        <v>74.115</v>
      </c>
      <c r="M25" s="22" t="n">
        <f aca="false">SUM(E25-K25)</f>
        <v>7765.5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25000</v>
      </c>
      <c r="D26" s="22"/>
      <c r="E26" s="21" t="n">
        <f aca="false">SUM(C26:D26)</f>
        <v>25000</v>
      </c>
      <c r="F26" s="23" t="n">
        <f aca="false">IF(OR(E26=0,E$57=0),0,E26/E$57)*100</f>
        <v>0.0765657127020903</v>
      </c>
      <c r="G26" s="21" t="n">
        <v>25000</v>
      </c>
      <c r="H26" s="23" t="n">
        <f aca="false">IF(OR(G26=0,E26=0),0,G26/E26)*100</f>
        <v>100</v>
      </c>
      <c r="I26" s="22"/>
      <c r="J26" s="23" t="n">
        <f aca="false">IF(OR(I26=0,E26=0),0,I26/E26)*100</f>
        <v>0</v>
      </c>
      <c r="K26" s="18" t="n">
        <f aca="false">SUM(G26+I26)</f>
        <v>25000</v>
      </c>
      <c r="L26" s="23" t="n">
        <f aca="false">IF(OR(K26=0,E26=0),0,K26/E26)*100</f>
        <v>100</v>
      </c>
      <c r="M26" s="22" t="n">
        <f aca="false">SUM(E26-K26)</f>
        <v>0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1</v>
      </c>
      <c r="D27" s="22"/>
      <c r="E27" s="21" t="n">
        <f aca="false">SUM(C27:D27)</f>
        <v>1</v>
      </c>
      <c r="F27" s="23" t="n">
        <f aca="false">IF(OR(E27=0,E$57=0),0,E27/E$57)*100</f>
        <v>3.06262850808361E-006</v>
      </c>
      <c r="G27" s="21"/>
      <c r="H27" s="23" t="n">
        <f aca="false">IF(OR(G27=0,E27=0),0,G27/E27)*100</f>
        <v>0</v>
      </c>
      <c r="I27" s="22"/>
      <c r="J27" s="23" t="n">
        <f aca="false">IF(OR(I27=0,E27=0),0,I27/E27)*100</f>
        <v>0</v>
      </c>
      <c r="K27" s="18" t="n">
        <f aca="false">SUM(G27+I27)</f>
        <v>0</v>
      </c>
      <c r="L27" s="23" t="n">
        <f aca="false">IF(OR(K27=0,E27=0),0,K27/E27)*100</f>
        <v>0</v>
      </c>
      <c r="M27" s="22" t="n">
        <f aca="false">SUM(E27-K27)</f>
        <v>1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9000</v>
      </c>
      <c r="D28" s="22"/>
      <c r="E28" s="21" t="n">
        <f aca="false">SUM(C28:D28)</f>
        <v>9000</v>
      </c>
      <c r="F28" s="23" t="n">
        <f aca="false">IF(OR(E28=0,E$57=0),0,E28/E$57)*100</f>
        <v>0.0275636565727525</v>
      </c>
      <c r="G28" s="21" t="n">
        <v>6251.1</v>
      </c>
      <c r="H28" s="23" t="n">
        <f aca="false">IF(OR(G28=0,E28=0),0,G28/E28)*100</f>
        <v>69.4566666666667</v>
      </c>
      <c r="I28" s="22" t="n">
        <v>126</v>
      </c>
      <c r="J28" s="23" t="n">
        <f aca="false">IF(OR(I28=0,E28=0),0,I28/E28)*100</f>
        <v>1.4</v>
      </c>
      <c r="K28" s="18" t="n">
        <f aca="false">SUM(G28+I28)</f>
        <v>6377.1</v>
      </c>
      <c r="L28" s="23" t="n">
        <f aca="false">IF(OR(K28=0,E28=0),0,K28/E28)*100</f>
        <v>70.8566666666667</v>
      </c>
      <c r="M28" s="22" t="n">
        <f aca="false">SUM(E28-K28)</f>
        <v>2622.9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2183.5</v>
      </c>
      <c r="D29" s="22"/>
      <c r="E29" s="21" t="n">
        <f aca="false">SUM(C29:D29)</f>
        <v>2183.5</v>
      </c>
      <c r="F29" s="23" t="n">
        <f aca="false">IF(OR(E29=0,E$57=0),0,E29/E$57)*100</f>
        <v>0.00668724934740057</v>
      </c>
      <c r="G29" s="21" t="n">
        <v>21</v>
      </c>
      <c r="H29" s="23" t="n">
        <f aca="false">IF(OR(G29=0,E29=0),0,G29/E29)*100</f>
        <v>0.961758644378292</v>
      </c>
      <c r="I29" s="22" t="n">
        <v>479</v>
      </c>
      <c r="J29" s="23" t="n">
        <f aca="false">IF(OR(I29=0,E29=0),0,I29/E29)*100</f>
        <v>21.937256697962</v>
      </c>
      <c r="K29" s="18" t="n">
        <f aca="false">SUM(G29+I29)</f>
        <v>500</v>
      </c>
      <c r="L29" s="23" t="n">
        <f aca="false">IF(OR(K29=0,E29=0),0,K29/E29)*100</f>
        <v>22.8990153423403</v>
      </c>
      <c r="M29" s="22" t="n">
        <f aca="false">SUM(E29-K29)</f>
        <v>1683.5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 t="n">
        <f aca="false">SUM(C31:C32)</f>
        <v>2</v>
      </c>
      <c r="D30" s="22" t="n">
        <f aca="false">SUM(D31:D32)</f>
        <v>0</v>
      </c>
      <c r="E30" s="21" t="n">
        <f aca="false">SUM(C30:D30)</f>
        <v>2</v>
      </c>
      <c r="F30" s="23" t="n">
        <f aca="false">IF(OR(E30=0,E$57=0),0,E30/E$57)*100</f>
        <v>6.12525701616723E-006</v>
      </c>
      <c r="G30" s="21" t="n">
        <f aca="false">SUM(G31:G32)</f>
        <v>0</v>
      </c>
      <c r="H30" s="23" t="n">
        <f aca="false">IF(OR(G30=0,E30=0),0,G30/E30)*100</f>
        <v>0</v>
      </c>
      <c r="I30" s="22" t="n">
        <f aca="false">SUM(I31:I32)</f>
        <v>0</v>
      </c>
      <c r="J30" s="23" t="n">
        <f aca="false">IF(OR(I30=0,E30=0),0,I30/E30)*100</f>
        <v>0</v>
      </c>
      <c r="K30" s="18" t="n">
        <f aca="false">SUM(G30+I30)</f>
        <v>0</v>
      </c>
      <c r="L30" s="23" t="n">
        <f aca="false">IF(OR(K30=0,E30=0),0,K30/E30)*100</f>
        <v>0</v>
      </c>
      <c r="M30" s="22" t="n">
        <f aca="false">SUM(E30-K30)</f>
        <v>2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v>1</v>
      </c>
      <c r="D31" s="22"/>
      <c r="E31" s="21" t="n">
        <f aca="false">SUM(C31:D31)</f>
        <v>1</v>
      </c>
      <c r="F31" s="23" t="n">
        <f aca="false">IF(OR(E31=0,E$57=0),0,E31/E$57)*100</f>
        <v>3.06262850808361E-006</v>
      </c>
      <c r="G31" s="21"/>
      <c r="H31" s="23" t="n">
        <f aca="false">IF(OR(G31=0,E31=0),0,G31/E31)*100</f>
        <v>0</v>
      </c>
      <c r="I31" s="22"/>
      <c r="J31" s="23" t="n">
        <f aca="false">IF(OR(I31=0,E31=0),0,I31/E31)*100</f>
        <v>0</v>
      </c>
      <c r="K31" s="18" t="n">
        <f aca="false">SUM(G31+I31)</f>
        <v>0</v>
      </c>
      <c r="L31" s="23" t="n">
        <f aca="false">IF(OR(K31=0,E31=0),0,K31/E31)*100</f>
        <v>0</v>
      </c>
      <c r="M31" s="22" t="n">
        <f aca="false">SUM(E31-K31)</f>
        <v>1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 t="n">
        <v>1</v>
      </c>
      <c r="D32" s="22"/>
      <c r="E32" s="21" t="n">
        <f aca="false">SUM(C32:D32)</f>
        <v>1</v>
      </c>
      <c r="F32" s="23" t="n">
        <f aca="false">IF(OR(E32=0,E$57=0),0,E32/E$57)*100</f>
        <v>3.06262850808361E-006</v>
      </c>
      <c r="G32" s="21"/>
      <c r="H32" s="23" t="n">
        <f aca="false">IF(OR(G32=0,E32=0),0,G32/E32)*100</f>
        <v>0</v>
      </c>
      <c r="I32" s="22"/>
      <c r="J32" s="23" t="n">
        <f aca="false">IF(OR(I32=0,E32=0),0,I32/E32)*100</f>
        <v>0</v>
      </c>
      <c r="K32" s="18" t="n">
        <f aca="false">SUM(G32+I32)</f>
        <v>0</v>
      </c>
      <c r="L32" s="23" t="n">
        <f aca="false">IF(OR(K32=0,E32=0),0,K32/E32)*100</f>
        <v>0</v>
      </c>
      <c r="M32" s="22" t="n">
        <f aca="false">SUM(E32-K32)</f>
        <v>1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5800</v>
      </c>
      <c r="D33" s="22"/>
      <c r="E33" s="21" t="n">
        <f aca="false">SUM(C33:D33)</f>
        <v>5800</v>
      </c>
      <c r="F33" s="23" t="n">
        <f aca="false">IF(OR(E33=0,E$57=0),0,E33/E$57)*100</f>
        <v>0.017763245346885</v>
      </c>
      <c r="G33" s="21"/>
      <c r="H33" s="23" t="n">
        <f aca="false">IF(OR(G33=0,E33=0),0,G33/E33)*100</f>
        <v>0</v>
      </c>
      <c r="I33" s="22"/>
      <c r="J33" s="23" t="n">
        <f aca="false">IF(OR(I33=0,E33=0),0,I33/E33)*100</f>
        <v>0</v>
      </c>
      <c r="K33" s="18" t="n">
        <f aca="false">SUM(G33+I33)</f>
        <v>0</v>
      </c>
      <c r="L33" s="23" t="n">
        <f aca="false">IF(OR(K33=0,E33=0),0,K33/E33)*100</f>
        <v>0</v>
      </c>
      <c r="M33" s="22" t="n">
        <f aca="false">SUM(E33-K33)</f>
        <v>5800</v>
      </c>
    </row>
    <row r="34" customFormat="false" ht="14.65" hidden="false" customHeight="false" outlineLevel="0" collapsed="false">
      <c r="A34" s="19" t="s">
        <v>75</v>
      </c>
      <c r="B34" s="20" t="s">
        <v>76</v>
      </c>
      <c r="C34" s="21" t="n">
        <f aca="false">SUM(C35)</f>
        <v>475987</v>
      </c>
      <c r="D34" s="22" t="n">
        <f aca="false">SUM(D35)</f>
        <v>0</v>
      </c>
      <c r="E34" s="21" t="n">
        <f aca="false">SUM(C34:D34)</f>
        <v>475987</v>
      </c>
      <c r="F34" s="23" t="n">
        <f aca="false">IF(OR(E34=0,E$57=0),0,E34/E$57)*100</f>
        <v>1.4577713556772</v>
      </c>
      <c r="G34" s="21" t="n">
        <f aca="false">SUM(G35)</f>
        <v>346460.4</v>
      </c>
      <c r="H34" s="23" t="n">
        <f aca="false">IF(OR(G34=0,E34=0),0,G34/E34)*100</f>
        <v>72.7877862210523</v>
      </c>
      <c r="I34" s="21" t="n">
        <f aca="false">SUM(I35)</f>
        <v>6166.1</v>
      </c>
      <c r="J34" s="23" t="n">
        <f aca="false">IF(OR(I34=0,E34=0),0,I34/E34)*100</f>
        <v>1.29543453917859</v>
      </c>
      <c r="K34" s="18" t="n">
        <f aca="false">SUM(G34+I34)</f>
        <v>352626.5</v>
      </c>
      <c r="L34" s="23" t="n">
        <f aca="false">IF(OR(K34=0,E34=0),0,K34/E34)*100</f>
        <v>74.0832207602308</v>
      </c>
      <c r="M34" s="22" t="n">
        <f aca="false">SUM(E34-K34)</f>
        <v>123360.5</v>
      </c>
    </row>
    <row r="35" customFormat="false" ht="14.65" hidden="false" customHeight="false" outlineLevel="0" collapsed="false">
      <c r="A35" s="19" t="s">
        <v>77</v>
      </c>
      <c r="B35" s="20" t="s">
        <v>26</v>
      </c>
      <c r="C35" s="21" t="n">
        <f aca="false">SUM(C36:C46)-C39-C43</f>
        <v>475987</v>
      </c>
      <c r="D35" s="22" t="n">
        <f aca="false">SUM(D36:D46)-D39-D43</f>
        <v>0</v>
      </c>
      <c r="E35" s="21" t="n">
        <f aca="false">SUM(C35:D35)</f>
        <v>475987</v>
      </c>
      <c r="F35" s="23" t="n">
        <f aca="false">IF(OR(E35=0,E$57=0),0,E35/E$57)*100</f>
        <v>1.4577713556772</v>
      </c>
      <c r="G35" s="21" t="n">
        <f aca="false">SUM(G36:G46)-G39-G43</f>
        <v>346460.4</v>
      </c>
      <c r="H35" s="23" t="n">
        <f aca="false">IF(OR(G35=0,E35=0),0,G35/E35)*100</f>
        <v>72.7877862210523</v>
      </c>
      <c r="I35" s="21" t="n">
        <f aca="false">SUM(I36:I46)-I39-I43</f>
        <v>6166.1</v>
      </c>
      <c r="J35" s="23" t="n">
        <f aca="false">IF(OR(I35=0,E35=0),0,I35/E35)*100</f>
        <v>1.29543453917859</v>
      </c>
      <c r="K35" s="18" t="n">
        <f aca="false">SUM(G35+I35)</f>
        <v>352626.5</v>
      </c>
      <c r="L35" s="23" t="n">
        <f aca="false">IF(OR(K35=0,E35=0),0,K35/E35)*100</f>
        <v>74.0832207602308</v>
      </c>
      <c r="M35" s="22" t="n">
        <f aca="false">SUM(E35-K35)</f>
        <v>123360.5</v>
      </c>
    </row>
    <row r="36" customFormat="false" ht="14.65" hidden="false" customHeight="false" outlineLevel="0" collapsed="false">
      <c r="A36" s="19" t="s">
        <v>78</v>
      </c>
      <c r="B36" s="24" t="s">
        <v>79</v>
      </c>
      <c r="C36" s="21" t="n">
        <v>21000</v>
      </c>
      <c r="D36" s="22"/>
      <c r="E36" s="21" t="n">
        <f aca="false">SUM(C36:D36)</f>
        <v>21000</v>
      </c>
      <c r="F36" s="23" t="n">
        <f aca="false">IF(OR(E36=0,E$57=0),0,E36/E$57)*100</f>
        <v>0.0643151986697559</v>
      </c>
      <c r="G36" s="21" t="n">
        <v>7823.6</v>
      </c>
      <c r="H36" s="23" t="n">
        <f aca="false">IF(OR(G36=0,E36=0),0,G36/E36)*100</f>
        <v>37.2552380952381</v>
      </c>
      <c r="I36" s="22" t="n">
        <v>2425.2</v>
      </c>
      <c r="J36" s="23" t="n">
        <f aca="false">IF(OR(I36=0,E36=0),0,I36/E36)*100</f>
        <v>11.5485714285714</v>
      </c>
      <c r="K36" s="18" t="n">
        <f aca="false">SUM(G36+I36)</f>
        <v>10248.8</v>
      </c>
      <c r="L36" s="23" t="n">
        <f aca="false">IF(OR(K36=0,E36=0),0,K36/E36)*100</f>
        <v>48.8038095238095</v>
      </c>
      <c r="M36" s="22" t="n">
        <f aca="false">SUM(E36-K36)</f>
        <v>10751.2</v>
      </c>
    </row>
    <row r="37" customFormat="false" ht="14.65" hidden="false" customHeight="false" outlineLevel="0" collapsed="false">
      <c r="A37" s="19" t="s">
        <v>80</v>
      </c>
      <c r="B37" s="24" t="s">
        <v>38</v>
      </c>
      <c r="C37" s="21" t="n">
        <v>5000</v>
      </c>
      <c r="D37" s="22"/>
      <c r="E37" s="21" t="n">
        <f aca="false">SUM(C37:D37)</f>
        <v>5000</v>
      </c>
      <c r="F37" s="23" t="n">
        <f aca="false">IF(OR(E37=0,E$57=0),0,E37/E$57)*100</f>
        <v>0.0153131425404181</v>
      </c>
      <c r="G37" s="21" t="n">
        <v>3169.1</v>
      </c>
      <c r="H37" s="23" t="n">
        <f aca="false">IF(OR(G37=0,E37=0),0,G37/E37)*100</f>
        <v>63.382</v>
      </c>
      <c r="I37" s="22"/>
      <c r="J37" s="23" t="n">
        <f aca="false">IF(OR(I37=0,E37=0),0,I37/E37)*100</f>
        <v>0</v>
      </c>
      <c r="K37" s="18" t="n">
        <f aca="false">SUM(G37+I37)</f>
        <v>3169.1</v>
      </c>
      <c r="L37" s="23" t="n">
        <f aca="false">IF(OR(K37=0,E37=0),0,K37/E37)*100</f>
        <v>63.382</v>
      </c>
      <c r="M37" s="22" t="n">
        <f aca="false">SUM(E37-K37)</f>
        <v>1830.9</v>
      </c>
    </row>
    <row r="38" customFormat="false" ht="14.65" hidden="false" customHeight="false" outlineLevel="0" collapsed="false">
      <c r="A38" s="19" t="s">
        <v>81</v>
      </c>
      <c r="B38" s="24" t="s">
        <v>40</v>
      </c>
      <c r="C38" s="21" t="n">
        <v>36000</v>
      </c>
      <c r="D38" s="22"/>
      <c r="E38" s="21" t="n">
        <f aca="false">SUM(C38:D38)</f>
        <v>36000</v>
      </c>
      <c r="F38" s="23" t="n">
        <f aca="false">IF(OR(E38=0,E$57=0),0,E38/E$57)*100</f>
        <v>0.11025462629101</v>
      </c>
      <c r="G38" s="21" t="n">
        <v>31328.2</v>
      </c>
      <c r="H38" s="23" t="n">
        <f aca="false">IF(OR(G38=0,E38=0),0,G38/E38)*100</f>
        <v>87.0227777777778</v>
      </c>
      <c r="I38" s="22" t="n">
        <v>685.2</v>
      </c>
      <c r="J38" s="23" t="n">
        <f aca="false">IF(OR(I38=0,E38=0),0,I38/E38)*100</f>
        <v>1.90333333333333</v>
      </c>
      <c r="K38" s="18" t="n">
        <f aca="false">SUM(G38+I38)</f>
        <v>32013.4</v>
      </c>
      <c r="L38" s="23" t="n">
        <f aca="false">IF(OR(K38=0,E38=0),0,K38/E38)*100</f>
        <v>88.9261111111111</v>
      </c>
      <c r="M38" s="22" t="n">
        <f aca="false">SUM(E38-K38)</f>
        <v>3986.6</v>
      </c>
    </row>
    <row r="39" customFormat="false" ht="14.65" hidden="false" customHeight="false" outlineLevel="0" collapsed="false">
      <c r="A39" s="19" t="s">
        <v>82</v>
      </c>
      <c r="B39" s="24" t="s">
        <v>44</v>
      </c>
      <c r="C39" s="21" t="n">
        <f aca="false">SUM(C40)</f>
        <v>155000</v>
      </c>
      <c r="D39" s="22" t="n">
        <f aca="false">SUM(D40)</f>
        <v>0</v>
      </c>
      <c r="E39" s="21" t="n">
        <f aca="false">SUM(C39:D39)</f>
        <v>155000</v>
      </c>
      <c r="F39" s="23" t="n">
        <f aca="false">IF(OR(E39=0,E$57=0),0,E39/E$57)*100</f>
        <v>0.47470741875296</v>
      </c>
      <c r="G39" s="21" t="n">
        <f aca="false">SUM(G40)</f>
        <v>109374</v>
      </c>
      <c r="H39" s="23" t="n">
        <f aca="false">IF(OR(G39=0,E39=0),0,G39/E39)*100</f>
        <v>70.5638709677419</v>
      </c>
      <c r="I39" s="22" t="n">
        <f aca="false">SUM(I40)</f>
        <v>3055.7</v>
      </c>
      <c r="J39" s="23" t="n">
        <f aca="false">IF(OR(I39=0,E39=0),0,I39/E39)*100</f>
        <v>1.97141935483871</v>
      </c>
      <c r="K39" s="18" t="n">
        <f aca="false">SUM(G39+I39)</f>
        <v>112429.7</v>
      </c>
      <c r="L39" s="23" t="n">
        <f aca="false">IF(OR(K39=0,E39=0),0,K39/E39)*100</f>
        <v>72.5352903225807</v>
      </c>
      <c r="M39" s="22" t="n">
        <f aca="false">SUM(E39-K39)</f>
        <v>42570.3</v>
      </c>
    </row>
    <row r="40" customFormat="false" ht="14.65" hidden="false" customHeight="false" outlineLevel="0" collapsed="false">
      <c r="A40" s="19" t="s">
        <v>83</v>
      </c>
      <c r="B40" s="24" t="s">
        <v>46</v>
      </c>
      <c r="C40" s="21" t="n">
        <v>155000</v>
      </c>
      <c r="D40" s="22"/>
      <c r="E40" s="21" t="n">
        <f aca="false">SUM(C40:D40)</f>
        <v>155000</v>
      </c>
      <c r="F40" s="23" t="n">
        <f aca="false">IF(OR(E40=0,E$57=0),0,E40/E$57)*100</f>
        <v>0.47470741875296</v>
      </c>
      <c r="G40" s="21" t="n">
        <v>109374</v>
      </c>
      <c r="H40" s="23" t="n">
        <f aca="false">IF(OR(G40=0,E40=0),0,G40/E40)*100</f>
        <v>70.5638709677419</v>
      </c>
      <c r="I40" s="22" t="n">
        <v>3055.7</v>
      </c>
      <c r="J40" s="23" t="n">
        <f aca="false">IF(OR(I40=0,E40=0),0,I40/E40)*100</f>
        <v>1.97141935483871</v>
      </c>
      <c r="K40" s="18" t="n">
        <f aca="false">SUM(G40+I40)</f>
        <v>112429.7</v>
      </c>
      <c r="L40" s="23" t="n">
        <f aca="false">IF(OR(K40=0,E40=0),0,K40/E40)*100</f>
        <v>72.5352903225807</v>
      </c>
      <c r="M40" s="22" t="n">
        <f aca="false">SUM(E40-K40)</f>
        <v>42570.3</v>
      </c>
    </row>
    <row r="41" customFormat="false" ht="14.65" hidden="false" customHeight="false" outlineLevel="0" collapsed="false">
      <c r="A41" s="19" t="s">
        <v>84</v>
      </c>
      <c r="B41" s="24" t="s">
        <v>48</v>
      </c>
      <c r="C41" s="21" t="n">
        <v>15000</v>
      </c>
      <c r="D41" s="22"/>
      <c r="E41" s="21" t="n">
        <f aca="false">SUM(C41:D41)</f>
        <v>15000</v>
      </c>
      <c r="F41" s="23" t="n">
        <f aca="false">IF(OR(E41=0,E$57=0),0,E41/E$57)*100</f>
        <v>0.0459394276212542</v>
      </c>
      <c r="G41" s="21" t="n">
        <v>1324</v>
      </c>
      <c r="H41" s="23" t="n">
        <f aca="false">IF(OR(G41=0,E41=0),0,G41/E41)*100</f>
        <v>8.82666666666667</v>
      </c>
      <c r="I41" s="22"/>
      <c r="J41" s="23" t="n">
        <f aca="false">IF(OR(I41=0,E41=0),0,I41/E41)*100</f>
        <v>0</v>
      </c>
      <c r="K41" s="18" t="n">
        <f aca="false">SUM(G41+I41)</f>
        <v>1324</v>
      </c>
      <c r="L41" s="23" t="n">
        <f aca="false">IF(OR(K41=0,E41=0),0,K41/E41)*100</f>
        <v>8.82666666666667</v>
      </c>
      <c r="M41" s="22" t="n">
        <f aca="false">SUM(E41-K41)</f>
        <v>13676</v>
      </c>
    </row>
    <row r="42" customFormat="false" ht="14.65" hidden="false" customHeight="false" outlineLevel="0" collapsed="false">
      <c r="A42" s="19" t="s">
        <v>85</v>
      </c>
      <c r="B42" s="24" t="s">
        <v>50</v>
      </c>
      <c r="C42" s="21" t="n">
        <v>115000</v>
      </c>
      <c r="D42" s="22"/>
      <c r="E42" s="21" t="n">
        <f aca="false">SUM(C42:D42)</f>
        <v>115000</v>
      </c>
      <c r="F42" s="23" t="n">
        <f aca="false">IF(OR(E42=0,E$57=0),0,E42/E$57)*100</f>
        <v>0.352202278429616</v>
      </c>
      <c r="G42" s="21" t="n">
        <v>93259.9</v>
      </c>
      <c r="H42" s="23" t="n">
        <f aca="false">IF(OR(G42=0,E42=0),0,G42/E42)*100</f>
        <v>81.0955652173913</v>
      </c>
      <c r="I42" s="22"/>
      <c r="J42" s="23" t="n">
        <f aca="false">IF(OR(I42=0,E42=0),0,I42/E42)*100</f>
        <v>0</v>
      </c>
      <c r="K42" s="18" t="n">
        <f aca="false">SUM(G42+I42)</f>
        <v>93259.9</v>
      </c>
      <c r="L42" s="23" t="n">
        <f aca="false">IF(OR(K42=0,E42=0),0,K42/E42)*100</f>
        <v>81.0955652173913</v>
      </c>
      <c r="M42" s="22" t="n">
        <f aca="false">SUM(E42-K42)</f>
        <v>21740.1</v>
      </c>
    </row>
    <row r="43" customFormat="false" ht="14.65" hidden="false" customHeight="false" outlineLevel="0" collapsed="false">
      <c r="A43" s="19" t="s">
        <v>86</v>
      </c>
      <c r="B43" s="24" t="s">
        <v>52</v>
      </c>
      <c r="C43" s="21" t="n">
        <f aca="false">SUM(C44)</f>
        <v>120000</v>
      </c>
      <c r="D43" s="22" t="n">
        <f aca="false">SUM(D44)</f>
        <v>0</v>
      </c>
      <c r="E43" s="21" t="n">
        <f aca="false">SUM(C43:D43)</f>
        <v>120000</v>
      </c>
      <c r="F43" s="23" t="n">
        <f aca="false">IF(OR(E43=0,E$57=0),0,E43/E$57)*100</f>
        <v>0.367515420970034</v>
      </c>
      <c r="G43" s="21" t="n">
        <f aca="false">SUM(G44)</f>
        <v>96581.6</v>
      </c>
      <c r="H43" s="23" t="n">
        <f aca="false">IF(OR(G43=0,E43=0),0,G43/E43)*100</f>
        <v>80.4846666666667</v>
      </c>
      <c r="I43" s="22" t="n">
        <f aca="false">SUM(I44)</f>
        <v>0</v>
      </c>
      <c r="J43" s="23" t="n">
        <f aca="false">IF(OR(I43=0,E43=0),0,I43/E43)*100</f>
        <v>0</v>
      </c>
      <c r="K43" s="18" t="n">
        <f aca="false">SUM(G43+I43)</f>
        <v>96581.6</v>
      </c>
      <c r="L43" s="23" t="n">
        <f aca="false">IF(OR(K43=0,E43=0),0,K43/E43)*100</f>
        <v>80.4846666666667</v>
      </c>
      <c r="M43" s="22" t="n">
        <f aca="false">SUM(E43-K43)</f>
        <v>23418.4</v>
      </c>
    </row>
    <row r="44" customFormat="false" ht="14.65" hidden="false" customHeight="false" outlineLevel="0" collapsed="false">
      <c r="A44" s="19" t="s">
        <v>87</v>
      </c>
      <c r="B44" s="24" t="s">
        <v>54</v>
      </c>
      <c r="C44" s="21" t="n">
        <v>120000</v>
      </c>
      <c r="D44" s="22"/>
      <c r="E44" s="21" t="n">
        <f aca="false">SUM(C44:D44)</f>
        <v>120000</v>
      </c>
      <c r="F44" s="23" t="n">
        <f aca="false">IF(OR(E44=0,E$57=0),0,E44/E$57)*100</f>
        <v>0.367515420970034</v>
      </c>
      <c r="G44" s="21" t="n">
        <v>96581.6</v>
      </c>
      <c r="H44" s="23" t="n">
        <f aca="false">IF(OR(G44=0,E44=0),0,G44/E44)*100</f>
        <v>80.4846666666667</v>
      </c>
      <c r="I44" s="22"/>
      <c r="J44" s="23" t="n">
        <f aca="false">IF(OR(I44=0,E44=0),0,I44/E44)*100</f>
        <v>0</v>
      </c>
      <c r="K44" s="18" t="n">
        <f aca="false">SUM(G44+I44)</f>
        <v>96581.6</v>
      </c>
      <c r="L44" s="23" t="n">
        <f aca="false">IF(OR(K44=0,E44=0),0,K44/E44)*100</f>
        <v>80.4846666666667</v>
      </c>
      <c r="M44" s="22" t="n">
        <f aca="false">SUM(E44-K44)</f>
        <v>23418.4</v>
      </c>
    </row>
    <row r="45" customFormat="false" ht="14.65" hidden="false" customHeight="false" outlineLevel="0" collapsed="false">
      <c r="A45" s="19" t="s">
        <v>88</v>
      </c>
      <c r="B45" s="24" t="s">
        <v>56</v>
      </c>
      <c r="C45" s="21" t="n">
        <v>6000</v>
      </c>
      <c r="D45" s="22"/>
      <c r="E45" s="21" t="n">
        <f aca="false">SUM(C45:D45)</f>
        <v>6000</v>
      </c>
      <c r="F45" s="23" t="n">
        <f aca="false">IF(OR(E45=0,E$57=0),0,E45/E$57)*100</f>
        <v>0.0183757710485017</v>
      </c>
      <c r="G45" s="21" t="n">
        <v>3600</v>
      </c>
      <c r="H45" s="23" t="n">
        <f aca="false">IF(OR(G45=0,E45=0),0,G45/E45)*100</f>
        <v>60</v>
      </c>
      <c r="I45" s="22"/>
      <c r="J45" s="23" t="n">
        <f aca="false">IF(OR(I45=0,E45=0),0,I45/E45)*100</f>
        <v>0</v>
      </c>
      <c r="K45" s="18" t="n">
        <f aca="false">SUM(G45+I45)</f>
        <v>3600</v>
      </c>
      <c r="L45" s="23" t="n">
        <f aca="false">IF(OR(K45=0,E45=0),0,K45/E45)*100</f>
        <v>60</v>
      </c>
      <c r="M45" s="22" t="n">
        <f aca="false">SUM(E45-K45)</f>
        <v>2400</v>
      </c>
    </row>
    <row r="46" customFormat="false" ht="14.65" hidden="false" customHeight="false" outlineLevel="0" collapsed="false">
      <c r="A46" s="19" t="s">
        <v>89</v>
      </c>
      <c r="B46" s="24" t="s">
        <v>58</v>
      </c>
      <c r="C46" s="21" t="n">
        <v>2987</v>
      </c>
      <c r="D46" s="22"/>
      <c r="E46" s="21" t="n">
        <f aca="false">SUM(C46:D46)</f>
        <v>2987</v>
      </c>
      <c r="F46" s="23" t="n">
        <f aca="false">IF(OR(E46=0,E$57=0),0,E46/E$57)*100</f>
        <v>0.00914807135364575</v>
      </c>
      <c r="G46" s="21"/>
      <c r="H46" s="23" t="n">
        <f aca="false">IF(OR(G46=0,E46=0),0,G46/E46)*100</f>
        <v>0</v>
      </c>
      <c r="I46" s="22"/>
      <c r="J46" s="23" t="n">
        <f aca="false">IF(OR(I46=0,E46=0),0,I46/E46)*100</f>
        <v>0</v>
      </c>
      <c r="K46" s="18" t="n">
        <f aca="false">SUM(G46+I46)</f>
        <v>0</v>
      </c>
      <c r="L46" s="23" t="n">
        <f aca="false">IF(OR(K46=0,E46=0),0,K46/E46)*100</f>
        <v>0</v>
      </c>
      <c r="M46" s="22" t="n">
        <f aca="false">SUM(E46-K46)</f>
        <v>2987</v>
      </c>
    </row>
    <row r="47" customFormat="false" ht="14.65" hidden="false" customHeight="false" outlineLevel="0" collapsed="false">
      <c r="A47" s="19" t="s">
        <v>90</v>
      </c>
      <c r="B47" s="20" t="s">
        <v>91</v>
      </c>
      <c r="C47" s="21"/>
      <c r="D47" s="22" t="n">
        <v>653.6</v>
      </c>
      <c r="E47" s="21" t="n">
        <f aca="false">SUM(C47:D47)</f>
        <v>653.6</v>
      </c>
      <c r="F47" s="23" t="n">
        <f aca="false">IF(OR(E47=0,E$57=0),0,E47/E$57)*100</f>
        <v>0.00200173399288345</v>
      </c>
      <c r="G47" s="21"/>
      <c r="H47" s="23" t="n">
        <f aca="false">IF(OR(G47=0,E47=0),0,G47/E47)*100</f>
        <v>0</v>
      </c>
      <c r="I47" s="22" t="n">
        <v>653.6</v>
      </c>
      <c r="J47" s="23" t="n">
        <f aca="false">IF(OR(I47=0,E47=0),0,I47/E47)*100</f>
        <v>100</v>
      </c>
      <c r="K47" s="18" t="n">
        <f aca="false">SUM(G47+I47)</f>
        <v>653.6</v>
      </c>
      <c r="L47" s="23" t="n">
        <f aca="false">IF(OR(K47=0,E47=0),0,K47/E47)*100</f>
        <v>100</v>
      </c>
      <c r="M47" s="22" t="n">
        <f aca="false">SUM(E47-K47)</f>
        <v>0</v>
      </c>
    </row>
    <row r="48" customFormat="false" ht="14.65" hidden="false" customHeight="false" outlineLevel="0" collapsed="false">
      <c r="A48" s="19" t="s">
        <v>92</v>
      </c>
      <c r="B48" s="20" t="s">
        <v>93</v>
      </c>
      <c r="C48" s="21"/>
      <c r="D48" s="22" t="n">
        <v>37727.3</v>
      </c>
      <c r="E48" s="21" t="n">
        <f aca="false">SUM(C48:D48)</f>
        <v>37727.3</v>
      </c>
      <c r="F48" s="23" t="n">
        <f aca="false">IF(OR(E48=0,E$57=0),0,E48/E$57)*100</f>
        <v>0.115544704513023</v>
      </c>
      <c r="G48" s="21" t="n">
        <v>34026</v>
      </c>
      <c r="H48" s="23" t="n">
        <f aca="false">IF(OR(G48=0,E48=0),0,G48/E48)*100</f>
        <v>90.1893323932537</v>
      </c>
      <c r="I48" s="22" t="n">
        <v>1230.2</v>
      </c>
      <c r="J48" s="23" t="n">
        <f aca="false">IF(OR(I48=0,E48=0),0,I48/E48)*100</f>
        <v>3.26076872715514</v>
      </c>
      <c r="K48" s="18" t="n">
        <f aca="false">SUM(G48+I48)</f>
        <v>35256.2</v>
      </c>
      <c r="L48" s="23" t="n">
        <f aca="false">IF(OR(K48=0,E48=0),0,K48/E48)*100</f>
        <v>93.4501011204088</v>
      </c>
      <c r="M48" s="22" t="n">
        <f aca="false">SUM(E48-K48)</f>
        <v>2471.10000000001</v>
      </c>
    </row>
    <row r="49" customFormat="false" ht="14.65" hidden="false" customHeight="false" outlineLevel="0" collapsed="false">
      <c r="A49" s="19" t="s">
        <v>94</v>
      </c>
      <c r="B49" s="20" t="s">
        <v>95</v>
      </c>
      <c r="C49" s="21" t="n">
        <f aca="false">SUM(C50+C53+C55+C56)</f>
        <v>19688300</v>
      </c>
      <c r="D49" s="22" t="n">
        <f aca="false">SUM(D50+D53+D55+D56)</f>
        <v>10793769.5</v>
      </c>
      <c r="E49" s="21" t="n">
        <f aca="false">SUM(C49:D49)</f>
        <v>30482069.5</v>
      </c>
      <c r="F49" s="23" t="n">
        <f aca="false">IF(OR(E49=0,E$57=0),0,E49/E$57)*100</f>
        <v>93.355255036086</v>
      </c>
      <c r="G49" s="21" t="n">
        <f aca="false">SUM(G50+G53+G55+G56)</f>
        <v>21083290.8</v>
      </c>
      <c r="H49" s="23" t="n">
        <f aca="false">IF(OR(G49=0,E49=0),0,G49/E49)*100</f>
        <v>69.166205398226</v>
      </c>
      <c r="I49" s="21" t="n">
        <f aca="false">SUM(I50+I53+I55+I56)</f>
        <v>7151052.5</v>
      </c>
      <c r="J49" s="23" t="n">
        <f aca="false">IF(OR(I49=0,E49=0),0,I49/E49)*100</f>
        <v>23.4598654792779</v>
      </c>
      <c r="K49" s="18" t="n">
        <f aca="false">SUM(G49+I49)</f>
        <v>28234343.3</v>
      </c>
      <c r="L49" s="23" t="n">
        <f aca="false">IF(OR(K49=0,E49=0),0,K49/E49)*100</f>
        <v>92.6260708775039</v>
      </c>
      <c r="M49" s="22" t="n">
        <f aca="false">SUM(E49-K49)</f>
        <v>2247726.2</v>
      </c>
    </row>
    <row r="50" customFormat="false" ht="14.65" hidden="false" customHeight="false" outlineLevel="0" collapsed="false">
      <c r="A50" s="19" t="s">
        <v>96</v>
      </c>
      <c r="B50" s="20" t="s">
        <v>97</v>
      </c>
      <c r="C50" s="21" t="n">
        <f aca="false">SUM(C51:C52)</f>
        <v>19527300</v>
      </c>
      <c r="D50" s="22" t="n">
        <f aca="false">SUM(D51:D52)</f>
        <v>5427839.4</v>
      </c>
      <c r="E50" s="21" t="n">
        <f aca="false">SUM(C50:D50)</f>
        <v>24955139.4</v>
      </c>
      <c r="F50" s="23" t="n">
        <f aca="false">IF(OR(E50=0,E$57=0),0,E50/E$57)*100</f>
        <v>76.4283213496406</v>
      </c>
      <c r="G50" s="21" t="n">
        <f aca="false">SUM(G51:G52)</f>
        <v>15809007.6</v>
      </c>
      <c r="H50" s="23" t="n">
        <f aca="false">IF(OR(G50=0,E50=0),0,G50/E50)*100</f>
        <v>63.349706633977</v>
      </c>
      <c r="I50" s="22" t="n">
        <f aca="false">SUM(I51:I52)</f>
        <v>6951853</v>
      </c>
      <c r="J50" s="23" t="n">
        <f aca="false">IF(OR(I50=0,E50=0),0,I50/E50)*100</f>
        <v>27.8573999871145</v>
      </c>
      <c r="K50" s="18" t="n">
        <f aca="false">SUM(G50+I50)</f>
        <v>22760860.6</v>
      </c>
      <c r="L50" s="23" t="n">
        <f aca="false">IF(OR(K50=0,E50=0),0,K50/E50)*100</f>
        <v>91.2071066210915</v>
      </c>
      <c r="M50" s="22" t="n">
        <f aca="false">SUM(E50-K50)</f>
        <v>2194278.8</v>
      </c>
    </row>
    <row r="51" customFormat="false" ht="14.65" hidden="false" customHeight="false" outlineLevel="0" collapsed="false">
      <c r="A51" s="19" t="s">
        <v>98</v>
      </c>
      <c r="B51" s="24" t="s">
        <v>99</v>
      </c>
      <c r="C51" s="21" t="n">
        <v>17247540</v>
      </c>
      <c r="D51" s="22" t="n">
        <v>5187839.4</v>
      </c>
      <c r="E51" s="21" t="n">
        <f aca="false">SUM(C51:D51)</f>
        <v>22435379.4</v>
      </c>
      <c r="F51" s="23" t="n">
        <f aca="false">IF(OR(E51=0,E$57=0),0,E51/E$57)*100</f>
        <v>68.7112325401118</v>
      </c>
      <c r="G51" s="21" t="n">
        <v>15409211.1</v>
      </c>
      <c r="H51" s="23" t="n">
        <f aca="false">IF(OR(G51=0,E51=0),0,G51/E51)*100</f>
        <v>68.6826410432801</v>
      </c>
      <c r="I51" s="22" t="n">
        <v>6796139.6</v>
      </c>
      <c r="J51" s="23" t="n">
        <f aca="false">IF(OR(I51=0,E51=0),0,I51/E51)*100</f>
        <v>30.2920645059383</v>
      </c>
      <c r="K51" s="18" t="n">
        <f aca="false">SUM(G51+I51)</f>
        <v>22205350.7</v>
      </c>
      <c r="L51" s="23" t="n">
        <f aca="false">IF(OR(K51=0,E51=0),0,K51/E51)*100</f>
        <v>98.9747055492184</v>
      </c>
      <c r="M51" s="22" t="n">
        <f aca="false">SUM(E51-K51)</f>
        <v>230028.699999999</v>
      </c>
    </row>
    <row r="52" customFormat="false" ht="14.65" hidden="false" customHeight="false" outlineLevel="0" collapsed="false">
      <c r="A52" s="19" t="s">
        <v>100</v>
      </c>
      <c r="B52" s="24" t="s">
        <v>101</v>
      </c>
      <c r="C52" s="21" t="n">
        <v>2279760</v>
      </c>
      <c r="D52" s="22" t="n">
        <v>240000</v>
      </c>
      <c r="E52" s="21" t="n">
        <f aca="false">SUM(C52:D52)</f>
        <v>2519760</v>
      </c>
      <c r="F52" s="23" t="n">
        <f aca="false">IF(OR(E52=0,E$57=0),0,E52/E$57)*100</f>
        <v>7.71708880952877</v>
      </c>
      <c r="G52" s="21" t="n">
        <v>399796.5</v>
      </c>
      <c r="H52" s="23" t="n">
        <f aca="false">IF(OR(G52=0,E52=0),0,G52/E52)*100</f>
        <v>15.8664515668159</v>
      </c>
      <c r="I52" s="22" t="n">
        <v>155713.4</v>
      </c>
      <c r="J52" s="23" t="n">
        <f aca="false">IF(OR(I52=0,E52=0),0,I52/E52)*100</f>
        <v>6.17969171667143</v>
      </c>
      <c r="K52" s="18" t="n">
        <f aca="false">SUM(G52+I52)</f>
        <v>555509.9</v>
      </c>
      <c r="L52" s="23" t="n">
        <f aca="false">IF(OR(K52=0,E52=0),0,K52/E52)*100</f>
        <v>22.0461432834873</v>
      </c>
      <c r="M52" s="22" t="n">
        <f aca="false">SUM(E52-K52)</f>
        <v>1964250.1</v>
      </c>
    </row>
    <row r="53" customFormat="false" ht="14.65" hidden="false" customHeight="false" outlineLevel="0" collapsed="false">
      <c r="A53" s="19" t="s">
        <v>102</v>
      </c>
      <c r="B53" s="20" t="s">
        <v>103</v>
      </c>
      <c r="C53" s="21" t="n">
        <f aca="false">SUM(C54:C54)</f>
        <v>161000</v>
      </c>
      <c r="D53" s="22" t="n">
        <f aca="false">SUM(D54:D54)</f>
        <v>0</v>
      </c>
      <c r="E53" s="21" t="n">
        <f aca="false">SUM(C53:D53)</f>
        <v>161000</v>
      </c>
      <c r="F53" s="23" t="n">
        <f aca="false">IF(OR(E53=0,E$57=0),0,E53/E$57)*100</f>
        <v>0.493083189801462</v>
      </c>
      <c r="G53" s="21" t="n">
        <f aca="false">SUM(G54:G54)</f>
        <v>161000</v>
      </c>
      <c r="H53" s="23" t="n">
        <f aca="false">IF(OR(G53=0,E53=0),0,G53/E53)*100</f>
        <v>100</v>
      </c>
      <c r="I53" s="21" t="n">
        <f aca="false">SUM(I54:I54)</f>
        <v>0</v>
      </c>
      <c r="J53" s="23" t="n">
        <f aca="false">IF(OR(I53=0,E53=0),0,I53/E53)*100</f>
        <v>0</v>
      </c>
      <c r="K53" s="18" t="n">
        <f aca="false">SUM(G53+I53)</f>
        <v>161000</v>
      </c>
      <c r="L53" s="23" t="n">
        <f aca="false">IF(OR(K53=0,E53=0),0,K53/E53)*100</f>
        <v>100</v>
      </c>
      <c r="M53" s="22" t="n">
        <f aca="false">SUM(E53-K53)</f>
        <v>0</v>
      </c>
    </row>
    <row r="54" customFormat="false" ht="14.65" hidden="false" customHeight="false" outlineLevel="0" collapsed="false">
      <c r="A54" s="19" t="s">
        <v>104</v>
      </c>
      <c r="B54" s="24" t="s">
        <v>105</v>
      </c>
      <c r="C54" s="21" t="n">
        <v>161000</v>
      </c>
      <c r="D54" s="22"/>
      <c r="E54" s="21" t="n">
        <f aca="false">SUM(C54:D54)</f>
        <v>161000</v>
      </c>
      <c r="F54" s="23" t="n">
        <f aca="false">IF(OR(E54=0,E$57=0),0,E54/E$57)*100</f>
        <v>0.493083189801462</v>
      </c>
      <c r="G54" s="21" t="n">
        <v>161000</v>
      </c>
      <c r="H54" s="23" t="n">
        <f aca="false">IF(OR(G54=0,E54=0),0,G54/E54)*100</f>
        <v>100</v>
      </c>
      <c r="I54" s="22"/>
      <c r="J54" s="23" t="n">
        <f aca="false">IF(OR(I54=0,E54=0),0,I54/E54)*100</f>
        <v>0</v>
      </c>
      <c r="K54" s="18" t="n">
        <f aca="false">SUM(G54+I54)</f>
        <v>161000</v>
      </c>
      <c r="L54" s="23" t="n">
        <f aca="false">IF(OR(K54=0,E54=0),0,K54/E54)*100</f>
        <v>100</v>
      </c>
      <c r="M54" s="22" t="n">
        <f aca="false">SUM(E54-K54)</f>
        <v>0</v>
      </c>
    </row>
    <row r="55" customFormat="false" ht="14.65" hidden="false" customHeight="false" outlineLevel="0" collapsed="false">
      <c r="A55" s="19" t="s">
        <v>106</v>
      </c>
      <c r="B55" s="20" t="s">
        <v>91</v>
      </c>
      <c r="C55" s="21"/>
      <c r="D55" s="22" t="n">
        <v>14768.4</v>
      </c>
      <c r="E55" s="21" t="n">
        <f aca="false">SUM(C55:D55)</f>
        <v>14768.4</v>
      </c>
      <c r="F55" s="23" t="n">
        <f aca="false">IF(OR(E55=0,E$57=0),0,E55/E$57)*100</f>
        <v>0.045230122858782</v>
      </c>
      <c r="G55" s="21" t="n">
        <v>5000</v>
      </c>
      <c r="H55" s="23" t="n">
        <f aca="false">IF(OR(G55=0,E55=0),0,G55/E55)*100</f>
        <v>33.8560710706644</v>
      </c>
      <c r="I55" s="22" t="n">
        <v>9768.4</v>
      </c>
      <c r="J55" s="23" t="n">
        <f aca="false">IF(OR(I55=0,E55=0),0,I55/E55)*100</f>
        <v>66.1439289293356</v>
      </c>
      <c r="K55" s="18" t="n">
        <f aca="false">SUM(G55+I55)</f>
        <v>14768.4</v>
      </c>
      <c r="L55" s="23" t="n">
        <f aca="false">IF(OR(K55=0,E55=0),0,K55/E55)*100</f>
        <v>100</v>
      </c>
      <c r="M55" s="22" t="n">
        <f aca="false">SUM(E55-K55)</f>
        <v>0</v>
      </c>
    </row>
    <row r="56" customFormat="false" ht="14.65" hidden="false" customHeight="false" outlineLevel="0" collapsed="false">
      <c r="A56" s="19" t="s">
        <v>107</v>
      </c>
      <c r="B56" s="20" t="s">
        <v>93</v>
      </c>
      <c r="C56" s="21"/>
      <c r="D56" s="22" t="n">
        <v>5351161.7</v>
      </c>
      <c r="E56" s="21" t="n">
        <f aca="false">SUM(C56:D56)</f>
        <v>5351161.7</v>
      </c>
      <c r="F56" s="23" t="n">
        <f aca="false">IF(OR(E56=0,E$57=0),0,E56/E$57)*100</f>
        <v>16.3886203737852</v>
      </c>
      <c r="G56" s="21" t="n">
        <v>5108283.2</v>
      </c>
      <c r="H56" s="23" t="n">
        <f aca="false">IF(OR(G56=0,E56=0),0,G56/E56)*100</f>
        <v>95.4612005090409</v>
      </c>
      <c r="I56" s="22" t="n">
        <v>189431.1</v>
      </c>
      <c r="J56" s="23" t="n">
        <f aca="false">IF(OR(I56=0,E56=0),0,I56/E56)*100</f>
        <v>3.5399995481355</v>
      </c>
      <c r="K56" s="18" t="n">
        <f aca="false">SUM(G56+I56)</f>
        <v>5297714.3</v>
      </c>
      <c r="L56" s="23" t="n">
        <f aca="false">IF(OR(K56=0,E56=0),0,K56/E56)*100</f>
        <v>99.0012000571764</v>
      </c>
      <c r="M56" s="22" t="n">
        <f aca="false">SUM(E56-K56)</f>
        <v>53447.4000000004</v>
      </c>
    </row>
    <row r="57" customFormat="false" ht="14.65" hidden="false" customHeight="false" outlineLevel="0" collapsed="false">
      <c r="A57" s="25" t="s">
        <v>108</v>
      </c>
      <c r="B57" s="26" t="s">
        <v>109</v>
      </c>
      <c r="C57" s="27" t="n">
        <f aca="false">SUM(C7+C49)</f>
        <v>21592274.5</v>
      </c>
      <c r="D57" s="28" t="n">
        <f aca="false">SUM(D7+D49)</f>
        <v>11059416.6</v>
      </c>
      <c r="E57" s="27" t="n">
        <f aca="false">SUM(C57:D57)</f>
        <v>32651691.1</v>
      </c>
      <c r="F57" s="29" t="n">
        <f aca="false">IF(OR(E57=0,E$55=0),0,E57/E$57)*100</f>
        <v>100</v>
      </c>
      <c r="G57" s="27" t="n">
        <f aca="false">SUM(G7+G49)</f>
        <v>22275160.1</v>
      </c>
      <c r="H57" s="29" t="n">
        <f aca="false">IF(OR(G57=0,E57=0),0,G57/E57)*100</f>
        <v>68.2205403443866</v>
      </c>
      <c r="I57" s="27" t="n">
        <f aca="false">SUM(I7+I49)</f>
        <v>7457528.5</v>
      </c>
      <c r="J57" s="29" t="n">
        <f aca="false">IF(OR(I57=0,E57=0),0,I57/E57)*100</f>
        <v>22.839639383946</v>
      </c>
      <c r="K57" s="18" t="n">
        <f aca="false">SUM(G57+I57)</f>
        <v>29732688.6</v>
      </c>
      <c r="L57" s="29" t="n">
        <f aca="false">IF(OR(K57=0,E57=0),0,K57/E57)*100</f>
        <v>91.0601797283327</v>
      </c>
      <c r="M57" s="28" t="n">
        <f aca="false">SUM(E57-K57)</f>
        <v>2919002.5</v>
      </c>
    </row>
    <row r="58" customFormat="false" ht="14.65" hidden="false" customHeight="false" outlineLevel="0" collapsed="false">
      <c r="A58" s="30"/>
    </row>
    <row r="59" customFormat="false" ht="14.65" hidden="false" customHeight="false" outlineLevel="0" collapsed="false">
      <c r="A59" s="30"/>
    </row>
    <row r="60" customFormat="false" ht="14.65" hidden="false" customHeight="false" outlineLevel="0" collapsed="false">
      <c r="A60" s="30"/>
    </row>
    <row r="61" customFormat="false" ht="14.65" hidden="false" customHeight="false" outlineLevel="0" collapsed="false">
      <c r="A61" s="30"/>
    </row>
    <row r="62" customFormat="false" ht="14.65" hidden="false" customHeight="false" outlineLevel="0" collapsed="false">
      <c r="A62" s="30"/>
    </row>
    <row r="63" customFormat="false" ht="14.65" hidden="false" customHeight="false" outlineLevel="0" collapsed="false">
      <c r="A63" s="3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055555555556" header="0.315277777777778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1"/>
      <c r="B1" s="1" t="s">
        <v>110</v>
      </c>
      <c r="C1" s="1"/>
      <c r="D1" s="1"/>
      <c r="E1" s="1"/>
      <c r="F1" s="1"/>
      <c r="G1" s="1"/>
      <c r="H1" s="1"/>
      <c r="I1" s="31"/>
    </row>
    <row r="2" customFormat="false" ht="17" hidden="false" customHeight="false" outlineLevel="0" collapsed="false">
      <c r="A2" s="31"/>
      <c r="B2" s="1" t="s">
        <v>1</v>
      </c>
      <c r="C2" s="1"/>
      <c r="D2" s="1"/>
      <c r="E2" s="1"/>
      <c r="F2" s="1"/>
      <c r="G2" s="1"/>
      <c r="H2" s="1"/>
      <c r="I2" s="31"/>
    </row>
    <row r="3" customFormat="false" ht="17" hidden="false" customHeight="false" outlineLevel="0" collapsed="false">
      <c r="A3" s="31"/>
      <c r="B3" s="1" t="s">
        <v>111</v>
      </c>
      <c r="C3" s="1"/>
      <c r="D3" s="1"/>
      <c r="E3" s="1"/>
      <c r="F3" s="1"/>
      <c r="G3" s="1"/>
      <c r="H3" s="1"/>
      <c r="I3" s="31"/>
    </row>
    <row r="4" customFormat="false" ht="14.65" hidden="false" customHeight="false" outlineLevel="0" collapsed="false">
      <c r="A4" s="31"/>
      <c r="B4" s="2" t="s">
        <v>3</v>
      </c>
      <c r="C4" s="2"/>
      <c r="D4" s="2"/>
      <c r="E4" s="2"/>
      <c r="F4" s="2"/>
      <c r="G4" s="2"/>
      <c r="H4" s="2"/>
      <c r="I4" s="31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12</v>
      </c>
      <c r="H5" s="6" t="s">
        <v>113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2" t="s">
        <v>12</v>
      </c>
      <c r="E6" s="10" t="s">
        <v>13</v>
      </c>
      <c r="F6" s="33" t="s">
        <v>114</v>
      </c>
      <c r="G6" s="11" t="s">
        <v>115</v>
      </c>
      <c r="H6" s="11" t="s">
        <v>116</v>
      </c>
      <c r="I6" s="12" t="s">
        <v>20</v>
      </c>
    </row>
    <row r="7" customFormat="false" ht="14.65" hidden="false" customHeight="false" outlineLevel="0" collapsed="false">
      <c r="A7" s="19" t="s">
        <v>117</v>
      </c>
      <c r="B7" s="20" t="s">
        <v>118</v>
      </c>
      <c r="C7" s="22" t="n">
        <f aca="false">SUM(C8)</f>
        <v>645800</v>
      </c>
      <c r="D7" s="22" t="n">
        <f aca="false">SUM(D8)</f>
        <v>0</v>
      </c>
      <c r="E7" s="22" t="n">
        <f aca="false">SUM(C7:D7)</f>
        <v>645800</v>
      </c>
      <c r="F7" s="34" t="n">
        <f aca="false">IF(OR(E7=0,E20=0),0,E7/E20)*100</f>
        <v>1.9778454905204</v>
      </c>
      <c r="G7" s="22" t="n">
        <f aca="false">SUM(G8)</f>
        <v>34541.6</v>
      </c>
      <c r="H7" s="22" t="n">
        <f aca="false">SUM(E7-G7)</f>
        <v>611258.4</v>
      </c>
      <c r="I7" s="35" t="n">
        <f aca="false">IF(OR(G7=0,E7=0),0,G7/E7)*100</f>
        <v>5.34865283369464</v>
      </c>
    </row>
    <row r="8" customFormat="false" ht="14.65" hidden="false" customHeight="false" outlineLevel="0" collapsed="false">
      <c r="A8" s="19" t="s">
        <v>119</v>
      </c>
      <c r="B8" s="20" t="s">
        <v>120</v>
      </c>
      <c r="C8" s="22" t="n">
        <f aca="false">SUM(C9:C10)-(C9)</f>
        <v>645800</v>
      </c>
      <c r="D8" s="22" t="n">
        <f aca="false">SUM(D9:D10)-(D9)</f>
        <v>0</v>
      </c>
      <c r="E8" s="22" t="n">
        <f aca="false">SUM(C8:D8)</f>
        <v>645800</v>
      </c>
      <c r="F8" s="34" t="n">
        <f aca="false">IF(OR(E8=0,E$20=0),0,E8/E$20)*100</f>
        <v>1.9778454905204</v>
      </c>
      <c r="G8" s="22" t="n">
        <f aca="false">SUM(G9:G10)-(G9)</f>
        <v>34541.6</v>
      </c>
      <c r="H8" s="22" t="n">
        <f aca="false">SUM(E8-G8)</f>
        <v>611258.4</v>
      </c>
      <c r="I8" s="35" t="n">
        <f aca="false">IF(OR(G8=0,E8=0),0,G8/E8)*100</f>
        <v>5.34865283369464</v>
      </c>
    </row>
    <row r="9" customFormat="false" ht="14.65" hidden="false" customHeight="false" outlineLevel="0" collapsed="false">
      <c r="A9" s="19" t="s">
        <v>121</v>
      </c>
      <c r="B9" s="24" t="s">
        <v>122</v>
      </c>
      <c r="C9" s="22"/>
      <c r="D9" s="22" t="n">
        <f aca="false">SUM(D10:D10)</f>
        <v>0</v>
      </c>
      <c r="E9" s="22" t="n">
        <f aca="false">SUM(C9:D9)</f>
        <v>0</v>
      </c>
      <c r="F9" s="34" t="n">
        <f aca="false">IF(OR(E9=0,E$20=0),0,E9/E$20)*100</f>
        <v>0</v>
      </c>
      <c r="G9" s="22" t="n">
        <f aca="false">SUM(G10:G10)</f>
        <v>34541.6</v>
      </c>
      <c r="H9" s="22" t="n">
        <f aca="false">SUM(E9-G9)</f>
        <v>-34541.6</v>
      </c>
      <c r="I9" s="35" t="n">
        <f aca="false">IF(OR(G9=0,E9=0),0,G9/E9)*100</f>
        <v>0</v>
      </c>
    </row>
    <row r="10" customFormat="false" ht="14.65" hidden="false" customHeight="false" outlineLevel="0" collapsed="false">
      <c r="A10" s="19" t="s">
        <v>123</v>
      </c>
      <c r="B10" s="24" t="s">
        <v>124</v>
      </c>
      <c r="C10" s="22" t="n">
        <v>645800</v>
      </c>
      <c r="D10" s="22"/>
      <c r="E10" s="22" t="n">
        <f aca="false">SUM(C10:D10)</f>
        <v>645800</v>
      </c>
      <c r="F10" s="34" t="n">
        <f aca="false">IF(OR(E10=0,E$20=0),0,E10/E$20)*100</f>
        <v>1.9778454905204</v>
      </c>
      <c r="G10" s="22" t="n">
        <v>34541.6</v>
      </c>
      <c r="H10" s="22" t="n">
        <v>9659.1</v>
      </c>
      <c r="I10" s="35" t="n">
        <f aca="false">IF(OR(G10=0,E10=0),0,G10/E10)*100</f>
        <v>5.34865283369464</v>
      </c>
    </row>
    <row r="11" customFormat="false" ht="14.65" hidden="false" customHeight="false" outlineLevel="0" collapsed="false">
      <c r="A11" s="19" t="s">
        <v>125</v>
      </c>
      <c r="B11" s="20" t="s">
        <v>126</v>
      </c>
      <c r="C11" s="22" t="n">
        <f aca="false">SUM(C12+C14+C16)</f>
        <v>20946474.5</v>
      </c>
      <c r="D11" s="22" t="n">
        <f aca="false">SUM(D12+D14+D16)</f>
        <v>5655105.6</v>
      </c>
      <c r="E11" s="22" t="n">
        <f aca="false">SUM(C11:D11)</f>
        <v>26601580.1</v>
      </c>
      <c r="F11" s="34" t="n">
        <f aca="false">IF(OR(E11=0,E$20=0),0,E11/E$20)*100</f>
        <v>81.4707575743297</v>
      </c>
      <c r="G11" s="22" t="n">
        <f aca="false">SUM(G12+G14+G16)</f>
        <v>20701937.7</v>
      </c>
      <c r="H11" s="22" t="n">
        <f aca="false">SUM(E11-G11)</f>
        <v>5899642.4</v>
      </c>
      <c r="I11" s="35" t="n">
        <f aca="false">IF(OR(G11=0,E11=0),0,G11/E11)*100</f>
        <v>77.8222106437955</v>
      </c>
    </row>
    <row r="12" customFormat="false" ht="14.65" hidden="false" customHeight="false" outlineLevel="0" collapsed="false">
      <c r="A12" s="19" t="s">
        <v>127</v>
      </c>
      <c r="B12" s="20" t="s">
        <v>128</v>
      </c>
      <c r="C12" s="22" t="n">
        <f aca="false">SUM(C13:C13)</f>
        <v>0</v>
      </c>
      <c r="D12" s="22" t="n">
        <f aca="false">SUM(D13:D13)</f>
        <v>5427839.4</v>
      </c>
      <c r="E12" s="22" t="n">
        <f aca="false">SUM(C12:D12)</f>
        <v>5427839.4</v>
      </c>
      <c r="F12" s="34" t="n">
        <f aca="false">IF(OR(E12=0,E$20=0),0,E12/E$20)*100</f>
        <v>16.6234556837395</v>
      </c>
      <c r="G12" s="22" t="n">
        <f aca="false">SUM(G13:G13)</f>
        <v>2839069.2</v>
      </c>
      <c r="H12" s="22" t="n">
        <f aca="false">SUM(E12-G12)</f>
        <v>2588770.2</v>
      </c>
      <c r="I12" s="35" t="n">
        <f aca="false">IF(OR(G12=0,E12=0),0,G12/E12)*100</f>
        <v>52.3056964434136</v>
      </c>
    </row>
    <row r="13" customFormat="false" ht="14.65" hidden="false" customHeight="false" outlineLevel="0" collapsed="false">
      <c r="A13" s="19" t="s">
        <v>129</v>
      </c>
      <c r="B13" s="24" t="s">
        <v>130</v>
      </c>
      <c r="C13" s="22"/>
      <c r="D13" s="22" t="n">
        <v>5427839.4</v>
      </c>
      <c r="E13" s="22" t="n">
        <f aca="false">SUM(C13:D13)</f>
        <v>5427839.4</v>
      </c>
      <c r="F13" s="34" t="n">
        <f aca="false">IF(OR(E13=0,E$20=0),0,E13/E$20)*100</f>
        <v>16.6234556837395</v>
      </c>
      <c r="G13" s="22" t="n">
        <v>2839069.2</v>
      </c>
      <c r="H13" s="22" t="n">
        <f aca="false">SUM(E13-G13)</f>
        <v>2588770.2</v>
      </c>
      <c r="I13" s="35" t="n">
        <f aca="false">IF(OR(G13=0,E13=0),0,G13/E13)*100</f>
        <v>52.3056964434136</v>
      </c>
    </row>
    <row r="14" customFormat="false" ht="14.65" hidden="false" customHeight="false" outlineLevel="0" collapsed="false">
      <c r="A14" s="19" t="s">
        <v>131</v>
      </c>
      <c r="B14" s="20" t="s">
        <v>132</v>
      </c>
      <c r="C14" s="22" t="n">
        <f aca="false">SUM(C15:C15)</f>
        <v>1940347</v>
      </c>
      <c r="D14" s="22" t="n">
        <f aca="false">SUM(D15:D15)</f>
        <v>0</v>
      </c>
      <c r="E14" s="22" t="n">
        <f aca="false">SUM(C14:D14)</f>
        <v>1940347</v>
      </c>
      <c r="F14" s="34" t="n">
        <f aca="false">IF(OR(E14=0,E$20=0),0,E14/E$20)*100</f>
        <v>5.94256203777452</v>
      </c>
      <c r="G14" s="22" t="n">
        <f aca="false">SUM(G15:G15)</f>
        <v>0</v>
      </c>
      <c r="H14" s="22" t="n">
        <f aca="false">SUM(E14-G14)</f>
        <v>1940347</v>
      </c>
      <c r="I14" s="35" t="n">
        <f aca="false">IF(OR(G14=0,E14=0),0,G14/E14)*100</f>
        <v>0</v>
      </c>
    </row>
    <row r="15" customFormat="false" ht="14.65" hidden="false" customHeight="false" outlineLevel="0" collapsed="false">
      <c r="A15" s="19" t="s">
        <v>133</v>
      </c>
      <c r="B15" s="24" t="s">
        <v>134</v>
      </c>
      <c r="C15" s="22" t="n">
        <v>1940347</v>
      </c>
      <c r="D15" s="22"/>
      <c r="E15" s="22" t="n">
        <f aca="false">SUM(C15:D15)</f>
        <v>1940347</v>
      </c>
      <c r="F15" s="34" t="n">
        <f aca="false">IF(OR(E15=0,E$20=0),0,E15/E$20)*100</f>
        <v>5.94256203777452</v>
      </c>
      <c r="G15" s="22"/>
      <c r="H15" s="22" t="n">
        <f aca="false">SUM(E15-G15)</f>
        <v>1940347</v>
      </c>
      <c r="I15" s="35" t="n">
        <f aca="false">IF(OR(G15=0,E15=0),0,G15/E15)*100</f>
        <v>0</v>
      </c>
    </row>
    <row r="16" customFormat="false" ht="14.65" hidden="false" customHeight="false" outlineLevel="0" collapsed="false">
      <c r="A16" s="19" t="s">
        <v>135</v>
      </c>
      <c r="B16" s="20" t="s">
        <v>136</v>
      </c>
      <c r="C16" s="22" t="n">
        <v>19006127.5</v>
      </c>
      <c r="D16" s="22" t="n">
        <v>227266.2</v>
      </c>
      <c r="E16" s="22" t="n">
        <f aca="false">SUM(C16:D16)</f>
        <v>19233393.7</v>
      </c>
      <c r="F16" s="34" t="n">
        <f aca="false">IF(OR(E16=0,E$20=0),0,E16/E$20)*100</f>
        <v>58.9047398528158</v>
      </c>
      <c r="G16" s="22" t="n">
        <v>17862868.5</v>
      </c>
      <c r="H16" s="22" t="n">
        <f aca="false">SUM(E16-G16)</f>
        <v>1370525.2</v>
      </c>
      <c r="I16" s="35" t="n">
        <f aca="false">IF(OR(G16=0,E16=0),0,G16/E16)*100</f>
        <v>92.874241429374</v>
      </c>
    </row>
    <row r="17" customFormat="false" ht="14.65" hidden="false" customHeight="false" outlineLevel="0" collapsed="false">
      <c r="A17" s="19" t="s">
        <v>137</v>
      </c>
      <c r="B17" s="20" t="s">
        <v>138</v>
      </c>
      <c r="C17" s="22" t="n">
        <f aca="false">SUM(C19:C19)</f>
        <v>0</v>
      </c>
      <c r="D17" s="22" t="n">
        <f aca="false">SUM(D19:D19)</f>
        <v>5404311</v>
      </c>
      <c r="E17" s="22" t="n">
        <f aca="false">SUM(C17:D17)</f>
        <v>5404311</v>
      </c>
      <c r="F17" s="34" t="n">
        <f aca="false">IF(OR(E17=0,E$20=0),0,E17/E$20)*100</f>
        <v>16.5513969351499</v>
      </c>
      <c r="G17" s="22" t="n">
        <f aca="false">SUM(G19:G19)</f>
        <v>5404311</v>
      </c>
      <c r="H17" s="22" t="n">
        <f aca="false">SUM(E17-G17)</f>
        <v>0</v>
      </c>
      <c r="I17" s="35" t="n">
        <f aca="false">IF(OR(G17=0,E17=0),0,G17/E17)*100</f>
        <v>100</v>
      </c>
    </row>
    <row r="18" customFormat="false" ht="14.65" hidden="false" customHeight="false" outlineLevel="0" collapsed="false">
      <c r="A18" s="19" t="s">
        <v>139</v>
      </c>
      <c r="B18" s="20" t="s">
        <v>140</v>
      </c>
      <c r="C18" s="22" t="n">
        <f aca="false">SUM(C19:C19)</f>
        <v>0</v>
      </c>
      <c r="D18" s="22" t="n">
        <f aca="false">SUM(D19:D19)</f>
        <v>5404311</v>
      </c>
      <c r="E18" s="22" t="n">
        <f aca="false">SUM(C18:D18)</f>
        <v>5404311</v>
      </c>
      <c r="F18" s="34" t="n">
        <f aca="false">IF(OR(E18=0,E$20=0),0,E18/E$20)*100</f>
        <v>16.5513969351499</v>
      </c>
      <c r="G18" s="22" t="n">
        <f aca="false">SUM(G19:G19)</f>
        <v>5404311</v>
      </c>
      <c r="H18" s="22" t="n">
        <f aca="false">SUM(E18-G18)</f>
        <v>0</v>
      </c>
      <c r="I18" s="35" t="n">
        <f aca="false">IF(OR(G18=0,E18=0),0,G18/E18)*100</f>
        <v>100</v>
      </c>
    </row>
    <row r="19" customFormat="false" ht="14.65" hidden="false" customHeight="false" outlineLevel="0" collapsed="false">
      <c r="A19" s="19" t="s">
        <v>141</v>
      </c>
      <c r="B19" s="24" t="s">
        <v>142</v>
      </c>
      <c r="C19" s="22"/>
      <c r="D19" s="22" t="n">
        <v>5404311</v>
      </c>
      <c r="E19" s="22" t="n">
        <f aca="false">SUM(C19:D19)</f>
        <v>5404311</v>
      </c>
      <c r="F19" s="34" t="n">
        <f aca="false">IF(OR(E19=0,E$20=0),0,E19/E$20)*100</f>
        <v>16.5513969351499</v>
      </c>
      <c r="G19" s="22" t="n">
        <v>5404311</v>
      </c>
      <c r="H19" s="22" t="n">
        <f aca="false">SUM(E19-G19)</f>
        <v>0</v>
      </c>
      <c r="I19" s="35" t="n">
        <f aca="false">IF(OR(G19=0,E19=0),0,G19/E19)*100</f>
        <v>100</v>
      </c>
    </row>
    <row r="20" customFormat="false" ht="14.65" hidden="false" customHeight="false" outlineLevel="0" collapsed="false">
      <c r="A20" s="36" t="s">
        <v>143</v>
      </c>
      <c r="B20" s="37" t="s">
        <v>144</v>
      </c>
      <c r="C20" s="38" t="n">
        <f aca="false">SUM(C7+C11+C17)</f>
        <v>21592274.5</v>
      </c>
      <c r="D20" s="38" t="n">
        <f aca="false">SUM(D7+D11+D17)</f>
        <v>11059416.6</v>
      </c>
      <c r="E20" s="39" t="n">
        <f aca="false">SUM(C20:D20)</f>
        <v>32651691.1</v>
      </c>
      <c r="F20" s="40" t="n">
        <f aca="false">IF(OR(E20=0,E20=0),0,E20/E20)*100</f>
        <v>100</v>
      </c>
      <c r="G20" s="38" t="n">
        <f aca="false">SUM(G7+G11+G17)</f>
        <v>26140790.3</v>
      </c>
      <c r="H20" s="41" t="n">
        <f aca="false">SUM(E20-G20)</f>
        <v>6510900.8</v>
      </c>
      <c r="I20" s="42" t="n">
        <f aca="false">IF(OR(G20=0,E20=0),0,G20/E20)*100</f>
        <v>80.0595295966156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39375" right="0.39375" top="1.18125" bottom="0.393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